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00529Кулер Zalman 8700 LED (Медь+тепловые трубки, синяя подсветка, 17.5-33дБ, 1150-2300 об/мин) Socket-775/AM2/754/939/940АГ</t>
  </si>
  <si>
    <t xml:space="preserve">107215Видеокарта PCI-E MSI GeForce 9800GT 1024MB DDR3 [N9800GT-T2D1G-OC] DVI TV-Out</t>
  </si>
  <si>
    <t xml:space="preserve">104919Память DIMM DDR3 2048MBx2 PC12800 1600Mhz OCZ Platinum CL7-7-7-24 (OCZ3P16004GK)</t>
  </si>
  <si>
    <t xml:space="preserve">102293Плата Gigabyte LGA775 GA-X48T-DQ6 X48/ICH9R 4xDD3-1333 2xPCI-E 8ch 8xSATA RAID GLAN 1394 ATX</t>
  </si>
  <si>
    <t xml:space="preserve">107375Процессор Intel Core 2 Quad Q9550 2.83GHz 1333MHz 12Mb LGA775 OEM</t>
  </si>
  <si>
    <t xml:space="preserve">104006БП FSP Everest [EVEREST 900] 900W, ATX v2.2, EPS12V v2.91, 12cm Fan, Active PFC, Cable Management, Retail Box</t>
  </si>
  <si>
    <t xml:space="preserve">12700Корпус FullTower GigaByte 3D AURORA Silver ATX Aluminum, с окном и дверцей, без БП</t>
  </si>
  <si>
    <t xml:space="preserve">102546Жесткий диск SATA-II 500Gb Seagate 7200 Barracuda 7200.11 [ST3500320AS] Cache 32MB</t>
  </si>
  <si>
    <t xml:space="preserve">108205Привод SATA DVD±RW Pioneer (DVR-216D) White DVD-20x/8x/16x, DL-12x, CD-40x/32x/40xА89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ns-shop.ru/amur/price_detail.php?i=100529" TargetMode="External"/><Relationship Id="rId2" Type="http://schemas.openxmlformats.org/officeDocument/2006/relationships/hyperlink" Target="http://dns-shop.ru/amur/price_detail.php?i=107215" TargetMode="External"/><Relationship Id="rId3" Type="http://schemas.openxmlformats.org/officeDocument/2006/relationships/hyperlink" Target="http://dns-shop.ru/amur/price_detail.php?i=104919" TargetMode="External"/><Relationship Id="rId4" Type="http://schemas.openxmlformats.org/officeDocument/2006/relationships/hyperlink" Target="http://dns-shop.ru/amur/price_detail.php?i=102293" TargetMode="External"/><Relationship Id="rId5" Type="http://schemas.openxmlformats.org/officeDocument/2006/relationships/hyperlink" Target="http://dns-shop.ru/amur/price_detail.php?i=107375" TargetMode="External"/><Relationship Id="rId6" Type="http://schemas.openxmlformats.org/officeDocument/2006/relationships/hyperlink" Target="http://dns-shop.ru/amur/price_detail.php?i=104006" TargetMode="External"/><Relationship Id="rId7" Type="http://schemas.openxmlformats.org/officeDocument/2006/relationships/hyperlink" Target="http://dns-shop.ru/amur/price_detail.php?i=12700" TargetMode="External"/><Relationship Id="rId8" Type="http://schemas.openxmlformats.org/officeDocument/2006/relationships/hyperlink" Target="http://dns-shop.ru/amur/price_detail.php?i=102546" TargetMode="External"/><Relationship Id="rId9" Type="http://schemas.openxmlformats.org/officeDocument/2006/relationships/hyperlink" Target="http://dns-shop.ru/amur/price_detail.php?i=1082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6.41"/>
  </cols>
  <sheetData>
    <row r="3" customFormat="false" ht="12.75" hidden="false" customHeight="false" outlineLevel="0" collapsed="false">
      <c r="C3" s="1" t="s">
        <v>0</v>
      </c>
      <c r="D3" s="0" t="n">
        <v>1899</v>
      </c>
    </row>
    <row r="4" customFormat="false" ht="12.75" hidden="false" customHeight="false" outlineLevel="0" collapsed="false">
      <c r="C4" s="1" t="s">
        <v>1</v>
      </c>
      <c r="D4" s="0" t="n">
        <v>6199</v>
      </c>
    </row>
    <row r="5" customFormat="false" ht="12.75" hidden="false" customHeight="false" outlineLevel="0" collapsed="false">
      <c r="C5" s="1" t="s">
        <v>2</v>
      </c>
      <c r="D5" s="0" t="n">
        <v>8999</v>
      </c>
    </row>
    <row r="6" customFormat="false" ht="12.75" hidden="false" customHeight="false" outlineLevel="0" collapsed="false">
      <c r="C6" s="1" t="s">
        <v>3</v>
      </c>
      <c r="D6" s="0" t="n">
        <v>9199</v>
      </c>
    </row>
    <row r="7" customFormat="false" ht="12.75" hidden="false" customHeight="false" outlineLevel="0" collapsed="false">
      <c r="C7" s="1" t="s">
        <v>4</v>
      </c>
      <c r="D7" s="0" t="n">
        <v>11399</v>
      </c>
    </row>
    <row r="8" customFormat="false" ht="12.75" hidden="false" customHeight="false" outlineLevel="0" collapsed="false">
      <c r="C8" s="1" t="s">
        <v>5</v>
      </c>
      <c r="D8" s="0" t="n">
        <v>5975</v>
      </c>
    </row>
    <row r="9" customFormat="false" ht="12.75" hidden="false" customHeight="false" outlineLevel="0" collapsed="false">
      <c r="C9" s="1" t="s">
        <v>6</v>
      </c>
      <c r="D9" s="0" t="n">
        <v>5199</v>
      </c>
    </row>
    <row r="10" customFormat="false" ht="12.75" hidden="false" customHeight="false" outlineLevel="0" collapsed="false">
      <c r="C10" s="1" t="s">
        <v>7</v>
      </c>
      <c r="D10" s="0" t="n">
        <v>2229</v>
      </c>
    </row>
    <row r="11" customFormat="false" ht="12.75" hidden="false" customHeight="false" outlineLevel="0" collapsed="false">
      <c r="C11" s="1" t="s">
        <v>8</v>
      </c>
      <c r="D11" s="0" t="n">
        <v>899</v>
      </c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  <c r="D15" s="0" t="n">
        <f aca="false">SUM(D3:D11)</f>
        <v>51997</v>
      </c>
    </row>
  </sheetData>
  <hyperlinks>
    <hyperlink ref="C3" r:id="rId1" display="100529Кулер Zalman 8700 LED (Медь+тепловые трубки, синяя подсветка, 17.5-33дБ, 1150-2300 об/мин) Socket-775/AM2/754/939/940АГ"/>
    <hyperlink ref="C4" r:id="rId2" display="107215Видеокарта PCI-E MSI GeForce 9800GT 1024MB DDR3 [N9800GT-T2D1G-OC] DVI TV-Out"/>
    <hyperlink ref="C5" r:id="rId3" display="104919Память DIMM DDR3 2048MBx2 PC12800 1600Mhz OCZ Platinum CL7-7-7-24 (OCZ3P16004GK)"/>
    <hyperlink ref="C6" r:id="rId4" display="102293Плата Gigabyte LGA775 GA-X48T-DQ6 X48/ICH9R 4xDD3-1333 2xPCI-E 8ch 8xSATA RAID GLAN 1394 ATX"/>
    <hyperlink ref="C7" r:id="rId5" display="107375Процессор Intel Core 2 Quad Q9550 2.83GHz 1333MHz 12Mb LGA775 OEM"/>
    <hyperlink ref="C8" r:id="rId6" display="104006БП FSP Everest [EVEREST 900] 900W, ATX v2.2, EPS12V v2.91, 12cm Fan, Active PFC, Cable Management, Retail Box"/>
    <hyperlink ref="C9" r:id="rId7" display="12700Корпус FullTower GigaByte 3D AURORA Silver ATX Aluminum, с окном и дверцей, без БП"/>
    <hyperlink ref="C10" r:id="rId8" display="102546Жесткий диск SATA-II 500Gb Seagate 7200 Barracuda 7200.11 [ST3500320AS] Cache 32MB"/>
    <hyperlink ref="C11" r:id="rId9" display="108205Привод SATA DVD±RW Pioneer (DVR-216D) White DVD-20x/8x/16x, DL-12x, CD-40x/32x/40xА89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1:40:01Z</dcterms:created>
  <dc:creator>Admin</dc:creator>
  <dc:description/>
  <dc:language>en-US</dc:language>
  <cp:lastModifiedBy>Admin</cp:lastModifiedBy>
  <dcterms:modified xsi:type="dcterms:W3CDTF">2008-11-20T10:11:21Z</dcterms:modified>
  <cp:revision>0</cp:revision>
  <dc:subject/>
  <dc:title/>
</cp:coreProperties>
</file>